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#1</t>
  </si>
  <si>
    <t xml:space="preserve">Gini</t>
  </si>
  <si>
    <t xml:space="preserve">income ($1000)</t>
  </si>
  <si>
    <t xml:space="preserve">even dist</t>
  </si>
  <si>
    <t xml:space="preserve">ratio</t>
  </si>
  <si>
    <t xml:space="preserve">% tot acres</t>
  </si>
  <si>
    <t xml:space="preserve">%tot land</t>
  </si>
  <si>
    <t xml:space="preserve">cum % total acres</t>
  </si>
  <si>
    <t xml:space="preserve">cum% total land</t>
  </si>
  <si>
    <t xml:space="preserve">difference</t>
  </si>
  <si>
    <t xml:space="preserve">#2</t>
  </si>
  <si>
    <t xml:space="preserve">with high to low ranking (incorrect procedure,as Ginis will be negative)</t>
  </si>
  <si>
    <t xml:space="preserve">white</t>
  </si>
  <si>
    <t xml:space="preserve">non-white</t>
  </si>
  <si>
    <t xml:space="preserve">w/n</t>
  </si>
  <si>
    <t xml:space="preserve">white %</t>
  </si>
  <si>
    <t xml:space="preserve">non white %</t>
  </si>
  <si>
    <t xml:space="preserve">cum w %</t>
  </si>
  <si>
    <t xml:space="preserve">cum nw %</t>
  </si>
  <si>
    <t xml:space="preserve">total</t>
  </si>
  <si>
    <t xml:space="preserve">with low to high ranking (correct procedu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8" hidden="false" customHeight="false" outlineLevel="0" collapsed="false">
      <c r="B1" s="1" t="s">
        <v>0</v>
      </c>
      <c r="I1" s="0" t="s">
        <v>1</v>
      </c>
    </row>
    <row r="2" customFormat="false" ht="12.75" hidden="false" customHeight="false" outlineLevel="0" collapsed="false"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B3" s="3" t="n">
        <v>5</v>
      </c>
      <c r="C3" s="3" t="n">
        <f aca="false">1/10</f>
        <v>0.1</v>
      </c>
      <c r="D3" s="3" t="n">
        <f aca="false">B3/C3</f>
        <v>50</v>
      </c>
      <c r="E3" s="4" t="n">
        <f aca="false">100*B3/310</f>
        <v>1.61290322580645</v>
      </c>
      <c r="F3" s="3" t="n">
        <f aca="false">100*C3/1</f>
        <v>10</v>
      </c>
      <c r="G3" s="4" t="n">
        <f aca="false">E3</f>
        <v>1.61290322580645</v>
      </c>
      <c r="H3" s="3" t="n">
        <f aca="false">F3</f>
        <v>10</v>
      </c>
      <c r="I3" s="4" t="n">
        <f aca="false">H3-G3</f>
        <v>8.38709677419355</v>
      </c>
    </row>
    <row r="4" customFormat="false" ht="12.75" hidden="false" customHeight="false" outlineLevel="0" collapsed="false">
      <c r="B4" s="3" t="n">
        <v>10</v>
      </c>
      <c r="C4" s="3" t="n">
        <f aca="false">1/10</f>
        <v>0.1</v>
      </c>
      <c r="D4" s="3" t="n">
        <f aca="false">B4/C4</f>
        <v>100</v>
      </c>
      <c r="E4" s="4" t="n">
        <f aca="false">100*B4/310</f>
        <v>3.2258064516129</v>
      </c>
      <c r="F4" s="3" t="n">
        <f aca="false">100*C4/1</f>
        <v>10</v>
      </c>
      <c r="G4" s="4" t="n">
        <f aca="false">G3+E4</f>
        <v>4.83870967741935</v>
      </c>
      <c r="H4" s="3" t="n">
        <f aca="false">H3+F4</f>
        <v>20</v>
      </c>
      <c r="I4" s="4" t="n">
        <f aca="false">H4-G4</f>
        <v>15.1612903225806</v>
      </c>
    </row>
    <row r="5" customFormat="false" ht="12.75" hidden="false" customHeight="false" outlineLevel="0" collapsed="false">
      <c r="B5" s="3" t="n">
        <v>15</v>
      </c>
      <c r="C5" s="3" t="n">
        <f aca="false">1/10</f>
        <v>0.1</v>
      </c>
      <c r="D5" s="3" t="n">
        <f aca="false">B5/C5</f>
        <v>150</v>
      </c>
      <c r="E5" s="4" t="n">
        <f aca="false">100*B5/310</f>
        <v>4.83870967741936</v>
      </c>
      <c r="F5" s="3" t="n">
        <f aca="false">100*C5/1</f>
        <v>10</v>
      </c>
      <c r="G5" s="4" t="n">
        <f aca="false">G4+E5</f>
        <v>9.67741935483871</v>
      </c>
      <c r="H5" s="3" t="n">
        <f aca="false">H4+F5</f>
        <v>30</v>
      </c>
      <c r="I5" s="5" t="n">
        <f aca="false">H5-G5</f>
        <v>20.3225806451613</v>
      </c>
    </row>
    <row r="6" customFormat="false" ht="12.75" hidden="false" customHeight="false" outlineLevel="0" collapsed="false">
      <c r="B6" s="3" t="n">
        <v>22</v>
      </c>
      <c r="C6" s="3" t="n">
        <f aca="false">1/10</f>
        <v>0.1</v>
      </c>
      <c r="D6" s="3" t="n">
        <f aca="false">B6/C6</f>
        <v>220</v>
      </c>
      <c r="E6" s="4" t="n">
        <f aca="false">100*B6/310</f>
        <v>7.09677419354839</v>
      </c>
      <c r="F6" s="3" t="n">
        <f aca="false">100*C6/1</f>
        <v>10</v>
      </c>
      <c r="G6" s="4" t="n">
        <f aca="false">G5+E6</f>
        <v>16.7741935483871</v>
      </c>
      <c r="H6" s="3" t="n">
        <f aca="false">H5+F6</f>
        <v>40</v>
      </c>
      <c r="I6" s="4" t="n">
        <f aca="false">H6-G6</f>
        <v>23.2258064516129</v>
      </c>
    </row>
    <row r="7" customFormat="false" ht="12.75" hidden="false" customHeight="false" outlineLevel="0" collapsed="false">
      <c r="B7" s="3" t="n">
        <v>25</v>
      </c>
      <c r="C7" s="3" t="n">
        <f aca="false">1/10</f>
        <v>0.1</v>
      </c>
      <c r="D7" s="3" t="n">
        <f aca="false">B7/C7</f>
        <v>250</v>
      </c>
      <c r="E7" s="4" t="n">
        <f aca="false">100*B7/310</f>
        <v>8.06451612903226</v>
      </c>
      <c r="F7" s="3" t="n">
        <f aca="false">100*C7/1</f>
        <v>10</v>
      </c>
      <c r="G7" s="4" t="n">
        <f aca="false">G6+E7</f>
        <v>24.8387096774194</v>
      </c>
      <c r="H7" s="3" t="n">
        <f aca="false">H6+F7</f>
        <v>50</v>
      </c>
      <c r="I7" s="4" t="n">
        <f aca="false">H7-G7</f>
        <v>25.1612903225806</v>
      </c>
    </row>
    <row r="8" customFormat="false" ht="12.75" hidden="false" customHeight="false" outlineLevel="0" collapsed="false">
      <c r="B8" s="3" t="n">
        <v>28</v>
      </c>
      <c r="C8" s="3" t="n">
        <f aca="false">1/10</f>
        <v>0.1</v>
      </c>
      <c r="D8" s="3" t="n">
        <f aca="false">B8/C8</f>
        <v>280</v>
      </c>
      <c r="E8" s="4" t="n">
        <f aca="false">100*B8/310</f>
        <v>9.03225806451613</v>
      </c>
      <c r="F8" s="3" t="n">
        <f aca="false">100*C8/1</f>
        <v>10</v>
      </c>
      <c r="G8" s="4" t="n">
        <f aca="false">G7+E8</f>
        <v>33.8709677419355</v>
      </c>
      <c r="H8" s="3" t="n">
        <f aca="false">H7+F8</f>
        <v>60</v>
      </c>
      <c r="I8" s="4" t="n">
        <f aca="false">H8-G8</f>
        <v>26.1290322580645</v>
      </c>
    </row>
    <row r="9" customFormat="false" ht="12.75" hidden="false" customHeight="false" outlineLevel="0" collapsed="false">
      <c r="B9" s="3" t="n">
        <v>30</v>
      </c>
      <c r="C9" s="3" t="n">
        <f aca="false">1/10</f>
        <v>0.1</v>
      </c>
      <c r="D9" s="3" t="n">
        <f aca="false">B9/C9</f>
        <v>300</v>
      </c>
      <c r="E9" s="4" t="n">
        <f aca="false">100*B9/310</f>
        <v>9.67741935483871</v>
      </c>
      <c r="F9" s="3" t="n">
        <f aca="false">100*C9/1</f>
        <v>10</v>
      </c>
      <c r="G9" s="4" t="n">
        <f aca="false">G8+E9</f>
        <v>43.5483870967742</v>
      </c>
      <c r="H9" s="3" t="n">
        <f aca="false">H8+F9</f>
        <v>70</v>
      </c>
      <c r="I9" s="6" t="n">
        <f aca="false">H9-G9</f>
        <v>26.4516129032258</v>
      </c>
    </row>
    <row r="10" customFormat="false" ht="12.75" hidden="false" customHeight="false" outlineLevel="0" collapsed="false">
      <c r="B10" s="3" t="n">
        <v>35</v>
      </c>
      <c r="C10" s="3" t="n">
        <f aca="false">1/10</f>
        <v>0.1</v>
      </c>
      <c r="D10" s="3" t="n">
        <f aca="false">B10/C10</f>
        <v>350</v>
      </c>
      <c r="E10" s="4" t="n">
        <f aca="false">100*B10/310</f>
        <v>11.2903225806452</v>
      </c>
      <c r="F10" s="3" t="n">
        <f aca="false">100*C10/1</f>
        <v>10</v>
      </c>
      <c r="G10" s="4" t="n">
        <f aca="false">G9+E10</f>
        <v>54.8387096774194</v>
      </c>
      <c r="H10" s="3" t="n">
        <f aca="false">H9+F10</f>
        <v>80</v>
      </c>
      <c r="I10" s="4" t="n">
        <f aca="false">H10-G10</f>
        <v>25.1612903225806</v>
      </c>
    </row>
    <row r="11" customFormat="false" ht="12.75" hidden="false" customHeight="false" outlineLevel="0" collapsed="false">
      <c r="B11" s="3" t="n">
        <v>40</v>
      </c>
      <c r="C11" s="3" t="n">
        <f aca="false">1/10</f>
        <v>0.1</v>
      </c>
      <c r="D11" s="3" t="n">
        <f aca="false">B11/C11</f>
        <v>400</v>
      </c>
      <c r="E11" s="4" t="n">
        <f aca="false">100*B11/310</f>
        <v>12.9032258064516</v>
      </c>
      <c r="F11" s="3" t="n">
        <f aca="false">100*C11/1</f>
        <v>10</v>
      </c>
      <c r="G11" s="4" t="n">
        <f aca="false">G10+E11</f>
        <v>67.741935483871</v>
      </c>
      <c r="H11" s="3" t="n">
        <f aca="false">H10+F11</f>
        <v>90</v>
      </c>
      <c r="I11" s="4" t="n">
        <f aca="false">H11-G11</f>
        <v>22.258064516129</v>
      </c>
    </row>
    <row r="12" customFormat="false" ht="12.75" hidden="false" customHeight="false" outlineLevel="0" collapsed="false">
      <c r="B12" s="3" t="n">
        <v>100</v>
      </c>
      <c r="C12" s="3" t="n">
        <f aca="false">1/10</f>
        <v>0.1</v>
      </c>
      <c r="D12" s="3" t="n">
        <f aca="false">B12/C12</f>
        <v>1000</v>
      </c>
      <c r="E12" s="4" t="n">
        <f aca="false">100*B12/310</f>
        <v>32.258064516129</v>
      </c>
      <c r="F12" s="3" t="n">
        <f aca="false">100*C12/1</f>
        <v>10</v>
      </c>
      <c r="G12" s="4" t="n">
        <f aca="false">G11+E12</f>
        <v>100</v>
      </c>
      <c r="H12" s="3" t="n">
        <f aca="false">H11+F12</f>
        <v>100</v>
      </c>
      <c r="I12" s="4" t="n">
        <f aca="false">H12-G12</f>
        <v>0</v>
      </c>
    </row>
    <row r="13" customFormat="false" ht="12.75" hidden="false" customHeight="false" outlineLevel="0" collapsed="false">
      <c r="B13" s="0" t="n">
        <f aca="false">SUM(B3:B12)</f>
        <v>310</v>
      </c>
    </row>
    <row r="14" customFormat="false" ht="18" hidden="false" customHeight="false" outlineLevel="0" collapsed="false">
      <c r="C14" s="7" t="s">
        <v>10</v>
      </c>
      <c r="D14" s="3"/>
      <c r="E14" s="3"/>
      <c r="F14" s="3"/>
      <c r="G14" s="4"/>
      <c r="H14" s="3"/>
      <c r="I14" s="4"/>
    </row>
    <row r="15" customFormat="false" ht="12.75" hidden="false" customHeight="false" outlineLevel="0" collapsed="false">
      <c r="C15" s="8" t="s">
        <v>11</v>
      </c>
    </row>
    <row r="16" customFormat="false" ht="12.75" hidden="false" customHeight="false" outlineLevel="0" collapsed="false">
      <c r="E16" s="3" t="s">
        <v>12</v>
      </c>
      <c r="F16" s="3" t="s">
        <v>13</v>
      </c>
      <c r="G16" s="3" t="s">
        <v>14</v>
      </c>
      <c r="H16" s="3" t="s">
        <v>15</v>
      </c>
      <c r="I16" s="3" t="s">
        <v>16</v>
      </c>
      <c r="J16" s="3" t="s">
        <v>17</v>
      </c>
      <c r="K16" s="3" t="s">
        <v>18</v>
      </c>
      <c r="L16" s="3" t="s">
        <v>1</v>
      </c>
    </row>
    <row r="17" customFormat="false" ht="12.75" hidden="false" customHeight="false" outlineLevel="0" collapsed="false">
      <c r="E17" s="3" t="n">
        <v>30</v>
      </c>
      <c r="F17" s="3" t="n">
        <v>40</v>
      </c>
      <c r="G17" s="9" t="n">
        <f aca="false">E17/F17</f>
        <v>0.75</v>
      </c>
      <c r="H17" s="9" t="n">
        <f aca="false">100*E17/135</f>
        <v>22.2222222222222</v>
      </c>
      <c r="I17" s="9" t="n">
        <f aca="false">100*F17/270</f>
        <v>14.8148148148148</v>
      </c>
      <c r="J17" s="10" t="n">
        <f aca="false">H17</f>
        <v>22.2222222222222</v>
      </c>
      <c r="K17" s="10" t="n">
        <f aca="false">I17</f>
        <v>14.8148148148148</v>
      </c>
      <c r="L17" s="10" t="n">
        <f aca="false">(K17-J17)</f>
        <v>-7.40740740740741</v>
      </c>
    </row>
    <row r="18" customFormat="false" ht="12.75" hidden="false" customHeight="false" outlineLevel="0" collapsed="false">
      <c r="E18" s="3" t="n">
        <v>50</v>
      </c>
      <c r="F18" s="3" t="n">
        <v>100</v>
      </c>
      <c r="G18" s="11" t="n">
        <f aca="false">E18/F18</f>
        <v>0.5</v>
      </c>
      <c r="H18" s="9" t="n">
        <f aca="false">100*E18/135</f>
        <v>37.037037037037</v>
      </c>
      <c r="I18" s="9" t="n">
        <f aca="false">100*F18/270</f>
        <v>37.037037037037</v>
      </c>
      <c r="J18" s="10" t="n">
        <f aca="false">J17+H18</f>
        <v>59.2592592592593</v>
      </c>
      <c r="K18" s="10" t="n">
        <f aca="false">K17+I18</f>
        <v>51.8518518518519</v>
      </c>
      <c r="L18" s="10" t="n">
        <f aca="false">(K18-J18)</f>
        <v>-7.40740740740741</v>
      </c>
    </row>
    <row r="19" customFormat="false" ht="12.75" hidden="false" customHeight="false" outlineLevel="0" collapsed="false">
      <c r="E19" s="3" t="n">
        <v>25</v>
      </c>
      <c r="F19" s="3" t="n">
        <v>50</v>
      </c>
      <c r="G19" s="11" t="n">
        <f aca="false">E19/F19</f>
        <v>0.5</v>
      </c>
      <c r="H19" s="9" t="n">
        <f aca="false">100*E19/135</f>
        <v>18.5185185185185</v>
      </c>
      <c r="I19" s="9" t="n">
        <f aca="false">100*F19/270</f>
        <v>18.5185185185185</v>
      </c>
      <c r="J19" s="10" t="n">
        <f aca="false">J18+H19</f>
        <v>77.7777777777778</v>
      </c>
      <c r="K19" s="10" t="n">
        <f aca="false">K18+I19</f>
        <v>70.3703703703704</v>
      </c>
      <c r="L19" s="10" t="n">
        <f aca="false">(K19-J19)</f>
        <v>-7.40740740740739</v>
      </c>
    </row>
    <row r="20" customFormat="false" ht="12.75" hidden="false" customHeight="false" outlineLevel="0" collapsed="false">
      <c r="E20" s="3" t="n">
        <v>20</v>
      </c>
      <c r="F20" s="3" t="n">
        <v>50</v>
      </c>
      <c r="G20" s="11" t="n">
        <f aca="false">E20/F20</f>
        <v>0.4</v>
      </c>
      <c r="H20" s="9" t="n">
        <f aca="false">100*E20/135</f>
        <v>14.8148148148148</v>
      </c>
      <c r="I20" s="9" t="n">
        <f aca="false">100*F20/270</f>
        <v>18.5185185185185</v>
      </c>
      <c r="J20" s="10" t="n">
        <f aca="false">J19+H20</f>
        <v>92.5925925925926</v>
      </c>
      <c r="K20" s="10" t="n">
        <f aca="false">K19+I20</f>
        <v>88.8888888888889</v>
      </c>
      <c r="L20" s="10" t="n">
        <f aca="false">(K20-J20)</f>
        <v>-3.70370370370368</v>
      </c>
    </row>
    <row r="21" customFormat="false" ht="12.75" hidden="false" customHeight="false" outlineLevel="0" collapsed="false">
      <c r="E21" s="3" t="n">
        <v>10</v>
      </c>
      <c r="F21" s="3" t="n">
        <v>30</v>
      </c>
      <c r="G21" s="11" t="n">
        <f aca="false">E21/F21</f>
        <v>0.333333333333333</v>
      </c>
      <c r="H21" s="9" t="n">
        <f aca="false">100*E21/135</f>
        <v>7.40740740740741</v>
      </c>
      <c r="I21" s="9" t="n">
        <f aca="false">100*F21/270</f>
        <v>11.1111111111111</v>
      </c>
      <c r="J21" s="10" t="n">
        <f aca="false">J20+H21</f>
        <v>100</v>
      </c>
      <c r="K21" s="10" t="n">
        <f aca="false">K20+I21</f>
        <v>100</v>
      </c>
      <c r="L21" s="10" t="n">
        <f aca="false">(K21-J21)</f>
        <v>0</v>
      </c>
    </row>
    <row r="22" customFormat="false" ht="12.75" hidden="false" customHeight="false" outlineLevel="0" collapsed="false">
      <c r="B22" s="0" t="s">
        <v>19</v>
      </c>
      <c r="D22" s="0" t="s">
        <v>19</v>
      </c>
      <c r="E22" s="3" t="n">
        <f aca="false">SUM(E17:E21)</f>
        <v>135</v>
      </c>
      <c r="F22" s="3" t="n">
        <f aca="false">SUM(F17:F21)</f>
        <v>270</v>
      </c>
      <c r="G22" s="3"/>
      <c r="I22" s="3"/>
    </row>
    <row r="23" customFormat="false" ht="12.75" hidden="false" customHeight="false" outlineLevel="0" collapsed="false">
      <c r="B23" s="3"/>
    </row>
    <row r="25" customFormat="false" ht="12.75" hidden="false" customHeight="false" outlineLevel="0" collapsed="false">
      <c r="C25" s="8" t="s">
        <v>20</v>
      </c>
    </row>
    <row r="26" customFormat="false" ht="12.75" hidden="false" customHeight="false" outlineLevel="0" collapsed="false">
      <c r="D26" s="3" t="s">
        <v>12</v>
      </c>
      <c r="E26" s="3" t="s">
        <v>13</v>
      </c>
      <c r="F26" s="3" t="s">
        <v>14</v>
      </c>
      <c r="G26" s="3" t="s">
        <v>15</v>
      </c>
      <c r="H26" s="3" t="s">
        <v>16</v>
      </c>
      <c r="I26" s="3" t="s">
        <v>17</v>
      </c>
      <c r="J26" s="3" t="s">
        <v>18</v>
      </c>
      <c r="K26" s="3" t="s">
        <v>1</v>
      </c>
    </row>
    <row r="27" customFormat="false" ht="12.75" hidden="false" customHeight="false" outlineLevel="0" collapsed="false">
      <c r="D27" s="3" t="n">
        <v>10</v>
      </c>
      <c r="E27" s="3" t="n">
        <v>30</v>
      </c>
      <c r="F27" s="9" t="n">
        <f aca="false">D27/E27</f>
        <v>0.333333333333333</v>
      </c>
      <c r="G27" s="9" t="n">
        <f aca="false">100*D27/135</f>
        <v>7.40740740740741</v>
      </c>
      <c r="H27" s="9" t="n">
        <f aca="false">100*E27/270</f>
        <v>11.1111111111111</v>
      </c>
      <c r="I27" s="10" t="n">
        <f aca="false">G27</f>
        <v>7.40740740740741</v>
      </c>
      <c r="J27" s="10" t="n">
        <f aca="false">H27</f>
        <v>11.1111111111111</v>
      </c>
      <c r="K27" s="10" t="n">
        <f aca="false">(J27-I27)</f>
        <v>3.7037037037037</v>
      </c>
    </row>
    <row r="28" customFormat="false" ht="12.75" hidden="false" customHeight="false" outlineLevel="0" collapsed="false">
      <c r="D28" s="3" t="n">
        <v>20</v>
      </c>
      <c r="E28" s="3" t="n">
        <v>50</v>
      </c>
      <c r="F28" s="9" t="n">
        <f aca="false">D28/E28</f>
        <v>0.4</v>
      </c>
      <c r="G28" s="9" t="n">
        <f aca="false">100*D28/135</f>
        <v>14.8148148148148</v>
      </c>
      <c r="H28" s="9" t="n">
        <f aca="false">100*E28/270</f>
        <v>18.5185185185185</v>
      </c>
      <c r="I28" s="10" t="n">
        <f aca="false">I27+G28</f>
        <v>22.2222222222222</v>
      </c>
      <c r="J28" s="10" t="n">
        <f aca="false">J27+H28</f>
        <v>29.6296296296296</v>
      </c>
      <c r="K28" s="10" t="n">
        <f aca="false">(J28-I28)</f>
        <v>7.40740740740741</v>
      </c>
    </row>
    <row r="29" customFormat="false" ht="12.75" hidden="false" customHeight="false" outlineLevel="0" collapsed="false">
      <c r="D29" s="3" t="n">
        <v>50</v>
      </c>
      <c r="E29" s="3" t="n">
        <v>100</v>
      </c>
      <c r="F29" s="9" t="n">
        <f aca="false">D29/E29</f>
        <v>0.5</v>
      </c>
      <c r="G29" s="9" t="n">
        <f aca="false">100*D29/135</f>
        <v>37.037037037037</v>
      </c>
      <c r="H29" s="9" t="n">
        <f aca="false">100*E29/270</f>
        <v>37.037037037037</v>
      </c>
      <c r="I29" s="10" t="n">
        <f aca="false">I28+G29</f>
        <v>59.2592592592593</v>
      </c>
      <c r="J29" s="10" t="n">
        <f aca="false">J28+H29</f>
        <v>66.6666666666667</v>
      </c>
      <c r="K29" s="10" t="n">
        <f aca="false">(J29-I29)</f>
        <v>7.40740740740741</v>
      </c>
    </row>
    <row r="30" customFormat="false" ht="12.75" hidden="false" customHeight="false" outlineLevel="0" collapsed="false">
      <c r="D30" s="3" t="n">
        <v>25</v>
      </c>
      <c r="E30" s="3" t="n">
        <v>50</v>
      </c>
      <c r="F30" s="9" t="n">
        <f aca="false">D30/E30</f>
        <v>0.5</v>
      </c>
      <c r="G30" s="9" t="n">
        <f aca="false">100*D30/135</f>
        <v>18.5185185185185</v>
      </c>
      <c r="H30" s="9" t="n">
        <f aca="false">100*E30/270</f>
        <v>18.5185185185185</v>
      </c>
      <c r="I30" s="10" t="n">
        <f aca="false">I29+G30</f>
        <v>77.7777777777778</v>
      </c>
      <c r="J30" s="10" t="n">
        <f aca="false">J29+H30</f>
        <v>85.1851851851852</v>
      </c>
      <c r="K30" s="10" t="n">
        <f aca="false">(J30-I30)</f>
        <v>7.40740740740742</v>
      </c>
    </row>
    <row r="31" customFormat="false" ht="12.75" hidden="false" customHeight="false" outlineLevel="0" collapsed="false">
      <c r="D31" s="3" t="n">
        <v>30</v>
      </c>
      <c r="E31" s="3" t="n">
        <v>40</v>
      </c>
      <c r="F31" s="9" t="n">
        <f aca="false">D31/E31</f>
        <v>0.75</v>
      </c>
      <c r="G31" s="9" t="n">
        <f aca="false">100*D31/135</f>
        <v>22.2222222222222</v>
      </c>
      <c r="H31" s="9" t="n">
        <f aca="false">100*E31/270</f>
        <v>14.8148148148148</v>
      </c>
      <c r="I31" s="10" t="n">
        <f aca="false">I30+G31</f>
        <v>100</v>
      </c>
      <c r="J31" s="10" t="n">
        <f aca="false">J30+H31</f>
        <v>100</v>
      </c>
      <c r="K31" s="10" t="n">
        <f aca="false">(J31-I31)</f>
        <v>0</v>
      </c>
    </row>
    <row r="32" customFormat="false" ht="12.75" hidden="false" customHeight="false" outlineLevel="0" collapsed="false">
      <c r="C32" s="0" t="s">
        <v>19</v>
      </c>
      <c r="D32" s="3" t="n">
        <f aca="false">SUM(D27:D31)</f>
        <v>135</v>
      </c>
      <c r="E32" s="3" t="n">
        <f aca="false">SUM(E27:E31)</f>
        <v>270</v>
      </c>
      <c r="F32" s="3"/>
      <c r="H32" s="3"/>
    </row>
    <row r="35" customFormat="false" ht="12.75" hidden="false" customHeight="false" outlineLevel="0" collapsed="false"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D36" s="3"/>
      <c r="E36" s="3"/>
      <c r="F36" s="12"/>
      <c r="G36" s="9"/>
      <c r="H36" s="9"/>
      <c r="I36" s="10"/>
      <c r="J36" s="10"/>
      <c r="K36" s="10"/>
    </row>
    <row r="37" customFormat="false" ht="12.75" hidden="false" customHeight="false" outlineLevel="0" collapsed="false">
      <c r="D37" s="3"/>
      <c r="E37" s="3"/>
      <c r="F37" s="12"/>
      <c r="G37" s="9"/>
      <c r="H37" s="9"/>
      <c r="I37" s="10"/>
      <c r="J37" s="10"/>
      <c r="K37" s="10"/>
    </row>
    <row r="38" customFormat="false" ht="12.75" hidden="false" customHeight="false" outlineLevel="0" collapsed="false">
      <c r="D38" s="3"/>
      <c r="E38" s="3"/>
      <c r="F38" s="12"/>
      <c r="G38" s="9"/>
      <c r="H38" s="9"/>
      <c r="I38" s="10"/>
      <c r="J38" s="10"/>
      <c r="K38" s="10"/>
    </row>
    <row r="39" customFormat="false" ht="12.75" hidden="false" customHeight="false" outlineLevel="0" collapsed="false">
      <c r="D39" s="3"/>
      <c r="E39" s="3"/>
      <c r="F39" s="12"/>
      <c r="G39" s="9"/>
      <c r="H39" s="9"/>
      <c r="I39" s="10"/>
      <c r="J39" s="10"/>
      <c r="K39" s="10"/>
    </row>
    <row r="40" customFormat="false" ht="12.75" hidden="false" customHeight="false" outlineLevel="0" collapsed="false">
      <c r="D40" s="3"/>
      <c r="E40" s="3"/>
      <c r="F40" s="12"/>
      <c r="G40" s="9"/>
      <c r="H40" s="9"/>
      <c r="I40" s="10"/>
      <c r="J40" s="10"/>
      <c r="K40" s="10"/>
    </row>
    <row r="41" customFormat="false" ht="12.75" hidden="false" customHeight="false" outlineLevel="0" collapsed="false">
      <c r="C41" s="0" t="s">
        <v>19</v>
      </c>
      <c r="D41" s="3"/>
      <c r="E41" s="3"/>
      <c r="F41" s="3"/>
      <c r="H41" s="3"/>
    </row>
  </sheetData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1:05:18Z</dcterms:created>
  <dc:creator>UCS</dc:creator>
  <dc:description/>
  <dc:language>en-US</dc:language>
  <cp:lastModifiedBy>mcgladm</cp:lastModifiedBy>
  <cp:lastPrinted>2008-04-24T23:21:46Z</cp:lastPrinted>
  <dcterms:modified xsi:type="dcterms:W3CDTF">2008-04-24T23:43:58Z</dcterms:modified>
  <cp:revision>0</cp:revision>
  <dc:subject/>
  <dc:title/>
</cp:coreProperties>
</file>